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S - OK" sheetId="1" state="visible" r:id="rId2"/>
    <sheet name="COFINS -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CÁLCULO PARA VERIFICAÇÃO DAS ALÍQUOTAS MEDIAS EFETIVAMENTE RECOLHIDAS RELATIVAS À CONTRIBUIÇÃO DO PIS, REALIZADO COM BASE NA DOCUMENTAÇÃO APRESENTADA PELA LICITANTE </t>
  </si>
  <si>
    <t xml:space="preserve">Mês</t>
  </si>
  <si>
    <t xml:space="preserve">Contribuição a recolher (A)</t>
  </si>
  <si>
    <t xml:space="preserve">Retenções e outras deduções (B)</t>
  </si>
  <si>
    <t xml:space="preserve">Somatório A+B</t>
  </si>
  <si>
    <t xml:space="preserve">Contribuição Apurada</t>
  </si>
  <si>
    <t xml:space="preserve">Alíquota</t>
  </si>
  <si>
    <t xml:space="preserve">Incidência da Alíquota sobre A+B</t>
  </si>
  <si>
    <t xml:space="preserve">Alíquota efetiva*</t>
  </si>
  <si>
    <t xml:space="preserve">Somatório</t>
  </si>
  <si>
    <t xml:space="preserve">Média apurada</t>
  </si>
  <si>
    <t xml:space="preserve">*Cálculo: Resultado da incidência da alíquota sobre A+B dividido pela contribuição apurada. </t>
  </si>
  <si>
    <t xml:space="preserve">CÁLCULO PARA VERIFICAÇÃO DAS ALÍQUOTAS MEDIAS EFETIVAMENTE RECOLHIDAS RELATIVAS À CONTRIBUIÇÃO DO COFINS, REALIZADO COM BASE NA DOCUMENTAÇÃO APRESENTADA PELA LICITANT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0%"/>
    <numFmt numFmtId="167" formatCode="[$-409]mmm\-yy"/>
    <numFmt numFmtId="168" formatCode="#,##0.00"/>
    <numFmt numFmtId="169" formatCode="[$-416]mmm/yy"/>
    <numFmt numFmtId="170" formatCode="0.00%"/>
    <numFmt numFmtId="171" formatCode="0.00_ "/>
    <numFmt numFmtId="172" formatCode="0.000%"/>
  </numFmts>
  <fonts count="10">
    <font>
      <sz val="11"/>
      <color rgb="FF0033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9211E"/>
      <name val="Calibri"/>
      <family val="2"/>
    </font>
    <font>
      <sz val="10"/>
      <color rgb="FF003300"/>
      <name val="Arial"/>
      <family val="2"/>
    </font>
    <font>
      <sz val="10"/>
      <color rgb="FFC9211E"/>
      <name val="Arial"/>
      <family val="2"/>
    </font>
    <font>
      <b val="true"/>
      <sz val="11"/>
      <color rgb="FF0033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8.9921875" defaultRowHeight="15" zeroHeight="false" outlineLevelRow="0" outlineLevelCol="0"/>
  <cols>
    <col collapsed="false" customWidth="true" hidden="false" outlineLevel="0" max="2" min="2" style="1" width="22"/>
    <col collapsed="false" customWidth="true" hidden="false" outlineLevel="0" max="3" min="3" style="1" width="19.43"/>
    <col collapsed="false" customWidth="true" hidden="false" outlineLevel="0" max="4" min="4" style="1" width="17.53"/>
    <col collapsed="false" customWidth="true" hidden="false" outlineLevel="0" max="5" min="5" style="1" width="22"/>
    <col collapsed="false" customWidth="true" hidden="false" outlineLevel="0" max="6" min="6" style="2" width="10.71"/>
    <col collapsed="false" customWidth="true" hidden="false" outlineLevel="0" max="7" min="7" style="0" width="17.99"/>
    <col collapsed="false" customWidth="true" hidden="false" outlineLevel="0" max="8" min="8" style="0" width="16.42"/>
    <col collapsed="false" customWidth="true" hidden="false" outlineLevel="0" max="14" min="14" style="0" width="14.09"/>
    <col collapsed="false" customWidth="true" hidden="false" outlineLevel="0" max="16" min="16" style="0" width="14.63"/>
    <col collapsed="false" customWidth="true" hidden="false" outlineLevel="0" max="17" min="17" style="0" width="11.77"/>
    <col collapsed="false" customWidth="true" hidden="false" outlineLevel="0" max="18" min="18" style="0" width="12.14"/>
    <col collapsed="false" customWidth="true" hidden="false" outlineLevel="0" max="19" min="19" style="0" width="12.85"/>
    <col collapsed="false" customWidth="true" hidden="false" outlineLevel="0" max="20" min="20" style="0" width="11.58"/>
  </cols>
  <sheetData>
    <row r="3" customFormat="false" ht="15" hidden="false" customHeight="false" outlineLevel="0" collapsed="false">
      <c r="M3" s="3"/>
      <c r="N3" s="3"/>
      <c r="O3" s="4"/>
      <c r="P3" s="4"/>
      <c r="Q3" s="3"/>
      <c r="R3" s="3"/>
      <c r="S3" s="4"/>
      <c r="T3" s="4"/>
    </row>
    <row r="4" customFormat="false" ht="15" hidden="false" customHeight="true" outlineLevel="0" collapsed="false">
      <c r="O4" s="5"/>
      <c r="P4" s="5"/>
      <c r="S4" s="5"/>
      <c r="T4" s="5"/>
    </row>
    <row r="5" customFormat="false" ht="27" hidden="false" customHeight="true" outlineLevel="0" collapsed="false">
      <c r="N5" s="6"/>
      <c r="O5" s="7"/>
      <c r="P5" s="7"/>
      <c r="Q5" s="6"/>
      <c r="R5" s="6"/>
      <c r="S5" s="7"/>
      <c r="T5" s="7"/>
    </row>
    <row r="6" customFormat="false" ht="14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O6" s="5"/>
      <c r="P6" s="5"/>
      <c r="S6" s="5"/>
      <c r="T6" s="5"/>
    </row>
    <row r="7" s="12" customFormat="true" ht="34.5" hidden="false" customHeight="true" outlineLevel="0" collapsed="false">
      <c r="A7" s="9" t="s">
        <v>1</v>
      </c>
      <c r="B7" s="10" t="s">
        <v>2</v>
      </c>
      <c r="C7" s="10" t="s">
        <v>3</v>
      </c>
      <c r="D7" s="10" t="s">
        <v>4</v>
      </c>
      <c r="E7" s="10" t="s">
        <v>5</v>
      </c>
      <c r="F7" s="11" t="s">
        <v>6</v>
      </c>
      <c r="G7" s="9" t="s">
        <v>7</v>
      </c>
      <c r="H7" s="9" t="s">
        <v>8</v>
      </c>
      <c r="O7" s="13"/>
      <c r="P7" s="13"/>
      <c r="S7" s="13"/>
      <c r="T7" s="13"/>
    </row>
    <row r="8" customFormat="false" ht="21.75" hidden="false" customHeight="true" outlineLevel="0" collapsed="false">
      <c r="A8" s="14"/>
      <c r="B8" s="15"/>
      <c r="C8" s="15"/>
      <c r="D8" s="15"/>
      <c r="E8" s="15"/>
      <c r="F8" s="16"/>
      <c r="G8" s="14"/>
      <c r="H8" s="14"/>
      <c r="O8" s="5"/>
      <c r="P8" s="5"/>
      <c r="S8" s="5"/>
      <c r="T8" s="5"/>
    </row>
    <row r="9" customFormat="false" ht="21.75" hidden="false" customHeight="true" outlineLevel="0" collapsed="false">
      <c r="A9" s="17" t="n">
        <v>45474</v>
      </c>
      <c r="B9" s="18" t="n">
        <v>1807.06</v>
      </c>
      <c r="C9" s="18" t="n">
        <v>47887.07</v>
      </c>
      <c r="D9" s="19" t="n">
        <f aca="false">B9+C9</f>
        <v>49694.13</v>
      </c>
      <c r="E9" s="18" t="n">
        <v>49694.13</v>
      </c>
      <c r="F9" s="20" t="n">
        <v>0.0165</v>
      </c>
      <c r="G9" s="21" t="n">
        <f aca="false">D9*F9</f>
        <v>819.953145</v>
      </c>
      <c r="H9" s="22" t="n">
        <f aca="false">ROUND(G9/E9*100,2)</f>
        <v>1.65</v>
      </c>
      <c r="I9" s="5"/>
      <c r="L9" s="23"/>
      <c r="O9" s="5"/>
      <c r="P9" s="5"/>
      <c r="S9" s="5"/>
      <c r="T9" s="5"/>
    </row>
    <row r="10" customFormat="false" ht="21.75" hidden="false" customHeight="true" outlineLevel="0" collapsed="false">
      <c r="A10" s="17" t="n">
        <v>45505</v>
      </c>
      <c r="B10" s="24" t="n">
        <v>1595.27</v>
      </c>
      <c r="C10" s="18" t="n">
        <v>42274.79</v>
      </c>
      <c r="D10" s="19" t="n">
        <f aca="false">B10+C10</f>
        <v>43870.06</v>
      </c>
      <c r="E10" s="24" t="n">
        <v>43870.06</v>
      </c>
      <c r="F10" s="20" t="n">
        <v>0.0165</v>
      </c>
      <c r="G10" s="21" t="n">
        <f aca="false">D10*F10</f>
        <v>723.85599</v>
      </c>
      <c r="H10" s="22" t="n">
        <f aca="false">ROUND(G10/E10*100,2)</f>
        <v>1.65</v>
      </c>
      <c r="L10" s="25"/>
    </row>
    <row r="11" customFormat="false" ht="21.75" hidden="false" customHeight="true" outlineLevel="0" collapsed="false">
      <c r="A11" s="17" t="n">
        <v>45536</v>
      </c>
      <c r="B11" s="18" t="n">
        <v>1616.65</v>
      </c>
      <c r="C11" s="18" t="n">
        <v>42841.21</v>
      </c>
      <c r="D11" s="19" t="n">
        <f aca="false">B11+C11</f>
        <v>44457.86</v>
      </c>
      <c r="E11" s="18" t="n">
        <v>44457.86</v>
      </c>
      <c r="F11" s="20" t="n">
        <v>0.0165</v>
      </c>
      <c r="G11" s="21" t="n">
        <f aca="false">D11*F11</f>
        <v>733.55469</v>
      </c>
      <c r="H11" s="22" t="n">
        <f aca="false">ROUND(G11/E11*100,2)</f>
        <v>1.65</v>
      </c>
      <c r="I11" s="5"/>
      <c r="L11" s="23"/>
    </row>
    <row r="12" customFormat="false" ht="21.75" hidden="false" customHeight="true" outlineLevel="0" collapsed="false">
      <c r="A12" s="17" t="n">
        <v>45566</v>
      </c>
      <c r="B12" s="24" t="n">
        <v>2046.34</v>
      </c>
      <c r="C12" s="18" t="n">
        <v>54228.01</v>
      </c>
      <c r="D12" s="19" t="n">
        <f aca="false">B12+C12</f>
        <v>56274.35</v>
      </c>
      <c r="E12" s="18" t="n">
        <v>56274.35</v>
      </c>
      <c r="F12" s="20" t="n">
        <v>0.0165</v>
      </c>
      <c r="G12" s="21" t="n">
        <f aca="false">D12*F12</f>
        <v>928.526775</v>
      </c>
      <c r="H12" s="22" t="n">
        <f aca="false">ROUND(G12/E12*100,2)</f>
        <v>1.65</v>
      </c>
      <c r="I12" s="5"/>
      <c r="L12" s="23"/>
    </row>
    <row r="13" customFormat="false" ht="21.75" hidden="false" customHeight="true" outlineLevel="0" collapsed="false">
      <c r="A13" s="17" t="n">
        <v>45597</v>
      </c>
      <c r="B13" s="18" t="n">
        <v>2333.96</v>
      </c>
      <c r="C13" s="18" t="n">
        <v>61849.85</v>
      </c>
      <c r="D13" s="19" t="n">
        <f aca="false">B13+C13</f>
        <v>64183.81</v>
      </c>
      <c r="E13" s="18" t="n">
        <v>64183.81</v>
      </c>
      <c r="F13" s="20" t="n">
        <v>0.0165</v>
      </c>
      <c r="G13" s="21" t="n">
        <f aca="false">D13*F13</f>
        <v>1059.032865</v>
      </c>
      <c r="H13" s="22" t="n">
        <f aca="false">ROUND(G13/E13*100,2)</f>
        <v>1.65</v>
      </c>
      <c r="L13" s="25"/>
    </row>
    <row r="14" customFormat="false" ht="21.75" hidden="false" customHeight="true" outlineLevel="0" collapsed="false">
      <c r="A14" s="17" t="n">
        <v>45627</v>
      </c>
      <c r="B14" s="18" t="n">
        <v>1888.22</v>
      </c>
      <c r="C14" s="18" t="n">
        <v>50037.79</v>
      </c>
      <c r="D14" s="19" t="n">
        <f aca="false">B14+C14</f>
        <v>51926.01</v>
      </c>
      <c r="E14" s="18" t="n">
        <v>51926.01</v>
      </c>
      <c r="F14" s="20" t="n">
        <v>0.0165</v>
      </c>
      <c r="G14" s="21" t="n">
        <f aca="false">D14*F14</f>
        <v>856.779165</v>
      </c>
      <c r="H14" s="22" t="n">
        <f aca="false">ROUND(G14/E14*100,2)</f>
        <v>1.65</v>
      </c>
      <c r="L14" s="25"/>
    </row>
    <row r="15" customFormat="false" ht="21.75" hidden="false" customHeight="true" outlineLevel="0" collapsed="false">
      <c r="A15" s="17" t="n">
        <v>45658</v>
      </c>
      <c r="B15" s="18" t="n">
        <v>5318.7</v>
      </c>
      <c r="C15" s="18" t="n">
        <v>53186.96</v>
      </c>
      <c r="D15" s="19" t="n">
        <f aca="false">B15+C15</f>
        <v>58505.66</v>
      </c>
      <c r="E15" s="18" t="n">
        <v>58505.66</v>
      </c>
      <c r="F15" s="20" t="n">
        <v>0.0165</v>
      </c>
      <c r="G15" s="21" t="n">
        <f aca="false">D15*F15</f>
        <v>965.34339</v>
      </c>
      <c r="H15" s="22" t="n">
        <f aca="false">ROUND(G15/E15*100,2)</f>
        <v>1.65</v>
      </c>
      <c r="L15" s="25"/>
    </row>
    <row r="16" customFormat="false" ht="21.75" hidden="false" customHeight="true" outlineLevel="0" collapsed="false">
      <c r="A16" s="17" t="n">
        <v>45689</v>
      </c>
      <c r="B16" s="18" t="n">
        <v>2913.51</v>
      </c>
      <c r="C16" s="18" t="n">
        <v>27521.1</v>
      </c>
      <c r="D16" s="19" t="n">
        <f aca="false">B16+C16</f>
        <v>30434.61</v>
      </c>
      <c r="E16" s="18" t="n">
        <v>48072.9</v>
      </c>
      <c r="F16" s="20" t="n">
        <v>0.0165</v>
      </c>
      <c r="G16" s="21" t="n">
        <f aca="false">D16*F16</f>
        <v>502.171065</v>
      </c>
      <c r="H16" s="22" t="n">
        <f aca="false">ROUND(G16/E16*100,2)</f>
        <v>1.04</v>
      </c>
      <c r="L16" s="25"/>
    </row>
    <row r="17" customFormat="false" ht="21.75" hidden="false" customHeight="true" outlineLevel="0" collapsed="false">
      <c r="A17" s="26" t="n">
        <v>45717</v>
      </c>
      <c r="B17" s="27" t="n">
        <v>3342.41</v>
      </c>
      <c r="C17" s="27" t="n">
        <v>47019.25</v>
      </c>
      <c r="D17" s="15" t="n">
        <f aca="false">B17+C17</f>
        <v>50361.66</v>
      </c>
      <c r="E17" s="27" t="n">
        <v>68937.19</v>
      </c>
      <c r="F17" s="28" t="n">
        <v>0.0165</v>
      </c>
      <c r="G17" s="29" t="n">
        <f aca="false">D17*F17</f>
        <v>830.96739</v>
      </c>
      <c r="H17" s="30" t="n">
        <f aca="false">ROUND(G17/E17*100,2)</f>
        <v>1.21</v>
      </c>
      <c r="L17" s="25"/>
    </row>
    <row r="18" customFormat="false" ht="21.75" hidden="false" customHeight="true" outlineLevel="0" collapsed="false">
      <c r="A18" s="26" t="n">
        <v>45748</v>
      </c>
      <c r="B18" s="27" t="n">
        <v>4526.51</v>
      </c>
      <c r="C18" s="27" t="n">
        <v>44607.73</v>
      </c>
      <c r="D18" s="15" t="n">
        <f aca="false">B18+C18</f>
        <v>49134.24</v>
      </c>
      <c r="E18" s="27" t="n">
        <v>74687.43</v>
      </c>
      <c r="F18" s="28" t="n">
        <v>0.0165</v>
      </c>
      <c r="G18" s="29" t="n">
        <f aca="false">D18*F18</f>
        <v>810.71496</v>
      </c>
      <c r="H18" s="30" t="n">
        <f aca="false">ROUND(G18/E18*100,2)</f>
        <v>1.09</v>
      </c>
      <c r="L18" s="25"/>
    </row>
    <row r="19" customFormat="false" ht="21.75" hidden="false" customHeight="true" outlineLevel="0" collapsed="false">
      <c r="A19" s="26" t="n">
        <v>45778</v>
      </c>
      <c r="B19" s="27" t="n">
        <v>6128.5</v>
      </c>
      <c r="C19" s="27" t="n">
        <v>53593.12</v>
      </c>
      <c r="D19" s="15" t="n">
        <f aca="false">B19+C19</f>
        <v>59721.62</v>
      </c>
      <c r="E19" s="27" t="n">
        <v>84266.85</v>
      </c>
      <c r="F19" s="28" t="n">
        <v>0.0165</v>
      </c>
      <c r="G19" s="29" t="n">
        <f aca="false">D19*F19</f>
        <v>985.40673</v>
      </c>
      <c r="H19" s="30" t="n">
        <f aca="false">ROUND(G19/E19*100,2)</f>
        <v>1.17</v>
      </c>
      <c r="L19" s="25"/>
    </row>
    <row r="20" customFormat="false" ht="21.75" hidden="false" customHeight="true" outlineLevel="0" collapsed="false">
      <c r="A20" s="26" t="n">
        <v>45809</v>
      </c>
      <c r="B20" s="27" t="n">
        <v>5747.8</v>
      </c>
      <c r="C20" s="27" t="n">
        <v>31909.64</v>
      </c>
      <c r="D20" s="15" t="n">
        <f aca="false">B20+C20</f>
        <v>37657.44</v>
      </c>
      <c r="E20" s="27" t="n">
        <v>118548.33</v>
      </c>
      <c r="F20" s="28" t="n">
        <v>0.0165</v>
      </c>
      <c r="G20" s="29" t="n">
        <f aca="false">D20*F20</f>
        <v>621.34776</v>
      </c>
      <c r="H20" s="30" t="n">
        <f aca="false">ROUND(G20/E20*100,2)</f>
        <v>0.52</v>
      </c>
      <c r="L20" s="25"/>
    </row>
    <row r="21" customFormat="false" ht="21.75" hidden="false" customHeight="true" outlineLevel="0" collapsed="false">
      <c r="A21" s="31"/>
      <c r="F21" s="32"/>
      <c r="G21" s="33" t="s">
        <v>9</v>
      </c>
      <c r="H21" s="34" t="n">
        <f aca="false">SUM(H9:H20)</f>
        <v>16.58</v>
      </c>
      <c r="L21" s="35"/>
    </row>
    <row r="22" customFormat="false" ht="21.75" hidden="false" customHeight="true" outlineLevel="0" collapsed="false">
      <c r="A22" s="31"/>
      <c r="F22" s="32"/>
      <c r="G22" s="36" t="s">
        <v>10</v>
      </c>
      <c r="H22" s="37" t="n">
        <f aca="false">ROUND(H21/12,2)</f>
        <v>1.38</v>
      </c>
    </row>
    <row r="23" customFormat="false" ht="15" hidden="false" customHeight="false" outlineLevel="0" collapsed="false">
      <c r="A23" s="38" t="s">
        <v>11</v>
      </c>
      <c r="B23" s="38"/>
      <c r="C23" s="38"/>
      <c r="D23" s="38"/>
      <c r="E23" s="38"/>
      <c r="F23" s="38"/>
      <c r="G23" s="38"/>
      <c r="H23" s="38"/>
    </row>
  </sheetData>
  <mergeCells count="6">
    <mergeCell ref="M3:N3"/>
    <mergeCell ref="O3:P3"/>
    <mergeCell ref="Q3:R3"/>
    <mergeCell ref="S3:T3"/>
    <mergeCell ref="A6:H6"/>
    <mergeCell ref="A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22.14"/>
    <col collapsed="false" customWidth="true" hidden="false" outlineLevel="0" max="3" min="3" style="1" width="18.75"/>
    <col collapsed="false" customWidth="true" hidden="false" outlineLevel="0" max="5" min="4" style="1" width="20.13"/>
    <col collapsed="false" customWidth="true" hidden="false" outlineLevel="0" max="6" min="6" style="2" width="10.71"/>
    <col collapsed="false" customWidth="true" hidden="false" outlineLevel="0" max="7" min="7" style="0" width="23.7"/>
    <col collapsed="false" customWidth="true" hidden="false" outlineLevel="0" max="8" min="8" style="0" width="16.13"/>
  </cols>
  <sheetData>
    <row r="6" customFormat="false" ht="33.75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</row>
    <row r="7" s="12" customFormat="true" ht="46" hidden="false" customHeight="true" outlineLevel="0" collapsed="false">
      <c r="A7" s="9" t="s">
        <v>1</v>
      </c>
      <c r="B7" s="10" t="s">
        <v>2</v>
      </c>
      <c r="C7" s="10" t="s">
        <v>3</v>
      </c>
      <c r="D7" s="10" t="s">
        <v>4</v>
      </c>
      <c r="E7" s="10" t="s">
        <v>5</v>
      </c>
      <c r="F7" s="11" t="s">
        <v>6</v>
      </c>
      <c r="G7" s="9" t="s">
        <v>7</v>
      </c>
      <c r="H7" s="9" t="s">
        <v>8</v>
      </c>
    </row>
    <row r="8" customFormat="false" ht="21" hidden="false" customHeight="true" outlineLevel="0" collapsed="false">
      <c r="A8" s="14"/>
      <c r="B8" s="15"/>
      <c r="C8" s="15"/>
      <c r="D8" s="15"/>
      <c r="E8" s="15"/>
      <c r="F8" s="16"/>
      <c r="G8" s="14"/>
      <c r="H8" s="14"/>
    </row>
    <row r="9" customFormat="false" ht="21" hidden="false" customHeight="true" outlineLevel="0" collapsed="false">
      <c r="A9" s="26" t="n">
        <v>45474</v>
      </c>
      <c r="B9" s="27" t="n">
        <v>10240</v>
      </c>
      <c r="C9" s="27" t="n">
        <v>218654.16</v>
      </c>
      <c r="D9" s="15" t="n">
        <f aca="false">B9+C9</f>
        <v>228894.16</v>
      </c>
      <c r="E9" s="27" t="n">
        <v>228894.16</v>
      </c>
      <c r="F9" s="28" t="n">
        <v>0.076</v>
      </c>
      <c r="G9" s="29" t="n">
        <f aca="false">D9*F9</f>
        <v>17395.95616</v>
      </c>
      <c r="H9" s="39" t="n">
        <f aca="false">(G9/E9)</f>
        <v>0.076</v>
      </c>
      <c r="I9" s="5"/>
    </row>
    <row r="10" customFormat="false" ht="21" hidden="false" customHeight="true" outlineLevel="0" collapsed="false">
      <c r="A10" s="26" t="n">
        <v>45505</v>
      </c>
      <c r="B10" s="40" t="n">
        <v>9039.89</v>
      </c>
      <c r="C10" s="27" t="n">
        <v>193028.25</v>
      </c>
      <c r="D10" s="15" t="n">
        <f aca="false">B10+C10</f>
        <v>202068.14</v>
      </c>
      <c r="E10" s="40" t="n">
        <v>202068.14</v>
      </c>
      <c r="F10" s="28" t="n">
        <v>0.076</v>
      </c>
      <c r="G10" s="29" t="n">
        <f aca="false">D10*F10</f>
        <v>15357.17864</v>
      </c>
      <c r="H10" s="20" t="n">
        <f aca="false">(G10/E10)</f>
        <v>0.076</v>
      </c>
    </row>
    <row r="11" customFormat="false" ht="21" hidden="false" customHeight="true" outlineLevel="0" collapsed="false">
      <c r="A11" s="26" t="n">
        <v>45536</v>
      </c>
      <c r="B11" s="27" t="n">
        <v>9161.01</v>
      </c>
      <c r="C11" s="27" t="n">
        <v>195614.59</v>
      </c>
      <c r="D11" s="15" t="n">
        <f aca="false">B11+C11</f>
        <v>204775.6</v>
      </c>
      <c r="E11" s="27" t="n">
        <v>204775.6</v>
      </c>
      <c r="F11" s="28" t="n">
        <v>0.076</v>
      </c>
      <c r="G11" s="29" t="n">
        <f aca="false">D11*F11</f>
        <v>15562.9456</v>
      </c>
      <c r="H11" s="20" t="n">
        <f aca="false">(G11/E11)</f>
        <v>0.076</v>
      </c>
      <c r="I11" s="5"/>
    </row>
    <row r="12" customFormat="false" ht="21" hidden="false" customHeight="true" outlineLevel="0" collapsed="false">
      <c r="A12" s="26" t="n">
        <v>45566</v>
      </c>
      <c r="B12" s="27" t="n">
        <v>11595.93</v>
      </c>
      <c r="C12" s="27" t="n">
        <v>247607.14</v>
      </c>
      <c r="D12" s="15" t="n">
        <f aca="false">B12+C12</f>
        <v>259203.07</v>
      </c>
      <c r="E12" s="27" t="n">
        <v>259203.07</v>
      </c>
      <c r="F12" s="28" t="n">
        <v>0.076</v>
      </c>
      <c r="G12" s="29" t="n">
        <f aca="false">D12*F12</f>
        <v>19699.43332</v>
      </c>
      <c r="H12" s="20" t="n">
        <f aca="false">(G12/E12)</f>
        <v>0.076</v>
      </c>
      <c r="I12" s="5"/>
    </row>
    <row r="13" customFormat="false" ht="21" hidden="false" customHeight="true" outlineLevel="0" collapsed="false">
      <c r="A13" s="26" t="n">
        <v>45597</v>
      </c>
      <c r="B13" s="27" t="n">
        <v>13225.75</v>
      </c>
      <c r="C13" s="27" t="n">
        <v>282408.75</v>
      </c>
      <c r="D13" s="15" t="n">
        <f aca="false">B13+C13</f>
        <v>295634.5</v>
      </c>
      <c r="E13" s="27" t="n">
        <v>295634.5</v>
      </c>
      <c r="F13" s="28" t="n">
        <v>0.076</v>
      </c>
      <c r="G13" s="29" t="n">
        <f aca="false">D13*F13</f>
        <v>22468.222</v>
      </c>
      <c r="H13" s="28" t="n">
        <f aca="false">(G13/E13)</f>
        <v>0.076</v>
      </c>
    </row>
    <row r="14" customFormat="false" ht="21" hidden="false" customHeight="true" outlineLevel="0" collapsed="false">
      <c r="A14" s="26" t="n">
        <v>45627</v>
      </c>
      <c r="B14" s="27" t="n">
        <v>10699.9</v>
      </c>
      <c r="C14" s="27" t="n">
        <v>228474.43</v>
      </c>
      <c r="D14" s="15" t="n">
        <f aca="false">B14+C14</f>
        <v>239174.33</v>
      </c>
      <c r="E14" s="15" t="n">
        <v>239174.33</v>
      </c>
      <c r="F14" s="28" t="n">
        <v>0.076</v>
      </c>
      <c r="G14" s="29" t="n">
        <f aca="false">D14*F14</f>
        <v>18177.24908</v>
      </c>
      <c r="H14" s="28" t="n">
        <f aca="false">(G14/E14)</f>
        <v>0.076</v>
      </c>
    </row>
    <row r="15" customFormat="false" ht="21" hidden="false" customHeight="true" outlineLevel="0" collapsed="false">
      <c r="A15" s="26" t="n">
        <v>45658</v>
      </c>
      <c r="B15" s="27" t="n">
        <v>15956.09</v>
      </c>
      <c r="C15" s="27" t="n">
        <v>253524.53</v>
      </c>
      <c r="D15" s="15" t="n">
        <f aca="false">B15+C15</f>
        <v>269480.62</v>
      </c>
      <c r="E15" s="27" t="n">
        <v>269480.62</v>
      </c>
      <c r="F15" s="28" t="n">
        <v>0.076</v>
      </c>
      <c r="G15" s="29" t="n">
        <f aca="false">D15*F15</f>
        <v>20480.52712</v>
      </c>
      <c r="H15" s="28" t="n">
        <f aca="false">(G15/E15)</f>
        <v>0.076</v>
      </c>
    </row>
    <row r="16" customFormat="false" ht="21" hidden="false" customHeight="true" outlineLevel="0" collapsed="false">
      <c r="A16" s="26" t="n">
        <v>45689</v>
      </c>
      <c r="B16" s="27" t="n">
        <v>9031.88</v>
      </c>
      <c r="C16" s="27" t="n">
        <v>131151.77</v>
      </c>
      <c r="D16" s="15" t="n">
        <f aca="false">B16+C16</f>
        <v>140183.65</v>
      </c>
      <c r="E16" s="27" t="n">
        <v>221426.68</v>
      </c>
      <c r="F16" s="28" t="n">
        <v>0.076</v>
      </c>
      <c r="G16" s="29" t="n">
        <f aca="false">D16*F16</f>
        <v>10653.9574</v>
      </c>
      <c r="H16" s="28" t="n">
        <f aca="false">(G16/E16)</f>
        <v>0.0481150573182961</v>
      </c>
    </row>
    <row r="17" customFormat="false" ht="21" hidden="false" customHeight="true" outlineLevel="0" collapsed="false">
      <c r="A17" s="26" t="n">
        <v>45717</v>
      </c>
      <c r="B17" s="27" t="n">
        <v>12116.23</v>
      </c>
      <c r="C17" s="27" t="n">
        <v>219852.64</v>
      </c>
      <c r="D17" s="15" t="n">
        <f aca="false">B17+C17</f>
        <v>231968.87</v>
      </c>
      <c r="E17" s="27" t="n">
        <v>317528.88</v>
      </c>
      <c r="F17" s="28" t="n">
        <v>0.076</v>
      </c>
      <c r="G17" s="29" t="n">
        <f aca="false">D17*F17</f>
        <v>17629.63412</v>
      </c>
      <c r="H17" s="28" t="n">
        <f aca="false">(G17/E17)</f>
        <v>0.0555213564196114</v>
      </c>
    </row>
    <row r="18" customFormat="false" ht="21" hidden="false" customHeight="true" outlineLevel="0" collapsed="false">
      <c r="A18" s="26" t="n">
        <v>45748</v>
      </c>
      <c r="B18" s="27" t="n">
        <v>14484.84</v>
      </c>
      <c r="C18" s="27" t="n">
        <v>211830.46</v>
      </c>
      <c r="D18" s="15" t="n">
        <f aca="false">B18+C18</f>
        <v>226315.3</v>
      </c>
      <c r="E18" s="27" t="n">
        <v>344014.85</v>
      </c>
      <c r="F18" s="28" t="n">
        <v>0.076</v>
      </c>
      <c r="G18" s="29" t="n">
        <f aca="false">D18*F18</f>
        <v>17199.9628</v>
      </c>
      <c r="H18" s="28" t="n">
        <f aca="false">(G18/E18)</f>
        <v>0.049997733528073</v>
      </c>
    </row>
    <row r="19" customFormat="false" ht="21" hidden="false" customHeight="true" outlineLevel="0" collapsed="false">
      <c r="A19" s="26" t="n">
        <v>45778</v>
      </c>
      <c r="B19" s="27" t="n">
        <v>17364.08</v>
      </c>
      <c r="C19" s="27" t="n">
        <v>257717.33</v>
      </c>
      <c r="D19" s="15" t="n">
        <f aca="false">B19+C19</f>
        <v>275081.41</v>
      </c>
      <c r="E19" s="27" t="n">
        <v>388138.22</v>
      </c>
      <c r="F19" s="28" t="n">
        <v>0.076</v>
      </c>
      <c r="G19" s="29" t="n">
        <f aca="false">D19*F19</f>
        <v>20906.18716</v>
      </c>
      <c r="H19" s="28" t="n">
        <f aca="false">(G19/E19)</f>
        <v>0.0538627377638822</v>
      </c>
    </row>
    <row r="20" customFormat="false" ht="21" hidden="false" customHeight="true" outlineLevel="0" collapsed="false">
      <c r="A20" s="26" t="n">
        <v>45809</v>
      </c>
      <c r="B20" s="27" t="n">
        <v>24428.14</v>
      </c>
      <c r="C20" s="27" t="n">
        <v>149024.29</v>
      </c>
      <c r="D20" s="15" t="n">
        <f aca="false">B20+C20</f>
        <v>173452.43</v>
      </c>
      <c r="E20" s="27" t="n">
        <v>546040.78</v>
      </c>
      <c r="F20" s="28" t="n">
        <v>0.076</v>
      </c>
      <c r="G20" s="29" t="n">
        <f aca="false">D20*F20</f>
        <v>13182.38468</v>
      </c>
      <c r="H20" s="28" t="n">
        <f aca="false">(G20/E20)</f>
        <v>0.0241417585697537</v>
      </c>
    </row>
    <row r="21" customFormat="false" ht="21" hidden="false" customHeight="true" outlineLevel="0" collapsed="false">
      <c r="A21" s="31"/>
      <c r="F21" s="32"/>
      <c r="G21" s="33" t="s">
        <v>9</v>
      </c>
      <c r="H21" s="41" t="n">
        <f aca="false">SUM(H9:H19)</f>
        <v>0.739496885029863</v>
      </c>
    </row>
    <row r="22" customFormat="false" ht="21" hidden="false" customHeight="true" outlineLevel="0" collapsed="false">
      <c r="A22" s="31"/>
      <c r="F22" s="32"/>
      <c r="G22" s="36" t="s">
        <v>10</v>
      </c>
      <c r="H22" s="42" t="n">
        <f aca="false">(H21/12)</f>
        <v>0.0616247404191552</v>
      </c>
    </row>
    <row r="23" customFormat="false" ht="15" hidden="false" customHeight="false" outlineLevel="0" collapsed="false">
      <c r="A23" s="38" t="s">
        <v>11</v>
      </c>
      <c r="B23" s="38"/>
      <c r="C23" s="38"/>
      <c r="D23" s="38"/>
      <c r="E23" s="38"/>
      <c r="F23" s="38"/>
      <c r="G23" s="38"/>
      <c r="H23" s="38"/>
    </row>
  </sheetData>
  <mergeCells count="2">
    <mergeCell ref="A6:H6"/>
    <mergeCell ref="A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2:11:00Z</dcterms:created>
  <dc:creator>Izaias</dc:creator>
  <dc:description/>
  <dc:language>en-US</dc:language>
  <cp:lastModifiedBy>UFPI</cp:lastModifiedBy>
  <cp:lastPrinted>2022-05-11T12:44:00Z</cp:lastPrinted>
  <dcterms:modified xsi:type="dcterms:W3CDTF">2025-08-18T11:49:2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3129AAF40400E87B2B511CDECCF45_13</vt:lpwstr>
  </property>
  <property fmtid="{D5CDD505-2E9C-101B-9397-08002B2CF9AE}" pid="3" name="KSOProductBuildVer">
    <vt:lpwstr>1046-12.2.0.21931</vt:lpwstr>
  </property>
</Properties>
</file>